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间接费用计算公式</t>
  </si>
  <si>
    <t xml:space="preserve">总经费（万元）</t>
  </si>
  <si>
    <t xml:space="preserve">设备费（万元）</t>
  </si>
  <si>
    <t xml:space="preserve">间接费用上限（万元）</t>
  </si>
  <si>
    <t xml:space="preserve">（示例）</t>
  </si>
  <si>
    <t xml:space="preserve">备注：确认总经费和设备费之后，更新上述表格，表格会自动计算间接费用上限。
</t>
  </si>
  <si>
    <r>
      <rPr>
        <sz val="11"/>
        <color rgb="FF000000"/>
        <rFont val="Noto Sans"/>
        <family val="2"/>
      </rPr>
      <t xml:space="preserve">按照“广东工业大学纵向科研项目间接费用管理办法”（广工大规字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附件 ）规定，间接费用按项目核定，项目组原则上应按相关经费管理办法规定的比例上限范围足额编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9.49"/>
    <col collapsed="false" customWidth="true" hidden="false" outlineLevel="0" max="3" min="3" style="0" width="20.99"/>
    <col collapsed="false" customWidth="true" hidden="false" outlineLevel="0" max="5" min="5" style="0" width="95.75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0" hidden="false" customHeight="true" outlineLevel="0" collapsed="false">
      <c r="A3" s="3" t="n">
        <v>2000</v>
      </c>
      <c r="B3" s="3" t="n">
        <v>300</v>
      </c>
      <c r="C3" s="4" t="n">
        <f aca="false">IF((A3-B3)&lt;=600,((A3-B3)*0.2)/1.2,IF(AND((A3-B3)&gt;600,(A3-B3)&lt;=1175),((A3-B3-500)*0.15+100)/1.15,IF(AND((A3-B3)&gt;1175),((A3-B3-1000)*0.13+175)/1.13)))</f>
        <v>235.398230088496</v>
      </c>
      <c r="D3" s="5" t="s">
        <v>4</v>
      </c>
    </row>
    <row r="4" customFormat="false" ht="40" hidden="false" customHeight="true" outlineLevel="0" collapsed="false">
      <c r="A4" s="6" t="s">
        <v>5</v>
      </c>
      <c r="B4" s="6"/>
      <c r="C4" s="6"/>
    </row>
    <row r="5" customFormat="false" ht="55" hidden="false" customHeight="true" outlineLevel="0" collapsed="false">
      <c r="A5" s="6" t="s">
        <v>6</v>
      </c>
      <c r="B5" s="6"/>
      <c r="C5" s="6"/>
    </row>
  </sheetData>
  <mergeCells count="3">
    <mergeCell ref="A1:C1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7:06:00Z</dcterms:created>
  <dc:creator>Administrator</dc:creator>
  <dc:description/>
  <dc:language>en-US</dc:language>
  <cp:lastModifiedBy>Administrator</cp:lastModifiedBy>
  <dcterms:modified xsi:type="dcterms:W3CDTF">2019-10-29T08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